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Dos.nsf/nombre_de_la_vista/5C67AA4E65BDD58286258599005AE272/$File/CV+NALLELY.pdf</t>
  </si>
  <si>
    <t xml:space="preserve">http://www.cegaipslp.org.mx/HV2020Dos.nsf/nombre_de_la_vista/F935779488069CAD86258599006C9341/$File/TITULO+NALLELY.pdf</t>
  </si>
  <si>
    <t xml:space="preserve">http://www.cegaipslp.org.mx/HV2020Dos.nsf/nombre_de_la_vista/5222A95599686F8086258599006890D0/$File/CEDULA+NALLELY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Dos.nsf/nombre_de_la_vista/5C67AA4E65BDD58286258599005AE272/$File/CV+NALLELY.pdf" TargetMode="External"/><Relationship Id="rId38" Type="http://schemas.openxmlformats.org/officeDocument/2006/relationships/hyperlink" Target="http://www.cegaipslp.org.mx/HV2020Dos.nsf/nombre_de_la_vista/F935779488069CAD86258599006C9341/$File/TITULO+NALLELY.pdf" TargetMode="External"/><Relationship Id="rId39" Type="http://schemas.openxmlformats.org/officeDocument/2006/relationships/hyperlink" Target="http://www.cegaipslp.org.mx/HV2020Dos.nsf/nombre_de_la_vista/5222A95599686F8086258599006890D0/$File/CEDULA+NALLELY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015</v>
      </c>
      <c r="AF8" s="4" t="n">
        <v>44015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983</v>
      </c>
      <c r="C9" s="4" t="n">
        <v>44012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015</v>
      </c>
      <c r="AF9" s="4" t="n">
        <v>44015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983</v>
      </c>
      <c r="C10" s="4" t="n">
        <v>44012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015</v>
      </c>
      <c r="AF10" s="4" t="n">
        <v>44015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983</v>
      </c>
      <c r="C11" s="4" t="n">
        <v>44012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015</v>
      </c>
      <c r="AF11" s="4" t="n">
        <v>44015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983</v>
      </c>
      <c r="C12" s="4" t="n">
        <v>44012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015</v>
      </c>
      <c r="AF12" s="4" t="n">
        <v>44015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015</v>
      </c>
      <c r="AF13" s="4" t="n">
        <v>44015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983</v>
      </c>
      <c r="C14" s="4" t="n">
        <v>44012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015</v>
      </c>
      <c r="AF14" s="4" t="n">
        <v>44015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983</v>
      </c>
      <c r="C15" s="4" t="n">
        <v>44012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015</v>
      </c>
      <c r="AF15" s="4" t="n">
        <v>44015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983</v>
      </c>
      <c r="C16" s="4" t="n">
        <v>44012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015</v>
      </c>
      <c r="AF16" s="4" t="n">
        <v>44015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983</v>
      </c>
      <c r="C17" s="4" t="n">
        <v>44012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015</v>
      </c>
      <c r="AF17" s="4" t="n">
        <v>44015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983</v>
      </c>
      <c r="C18" s="4" t="n">
        <v>44012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5" t="s">
        <v>170</v>
      </c>
      <c r="AB18" s="15" t="s">
        <v>171</v>
      </c>
      <c r="AC18" s="15" t="s">
        <v>172</v>
      </c>
      <c r="AD18" s="0" t="s">
        <v>97</v>
      </c>
      <c r="AE18" s="4" t="n">
        <v>44015</v>
      </c>
      <c r="AF18" s="4" t="n">
        <v>44015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983</v>
      </c>
      <c r="C19" s="4" t="n">
        <v>44012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015</v>
      </c>
      <c r="AF19" s="4" t="n">
        <v>44015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983</v>
      </c>
      <c r="C20" s="4" t="n">
        <v>44012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015</v>
      </c>
      <c r="AF20" s="4" t="n">
        <v>44015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983</v>
      </c>
      <c r="C21" s="4" t="n">
        <v>44012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015</v>
      </c>
      <c r="AF21" s="4" t="n">
        <v>44015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983</v>
      </c>
      <c r="C22" s="4" t="n">
        <v>44012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015</v>
      </c>
      <c r="AF22" s="4" t="n">
        <v>44015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983</v>
      </c>
      <c r="C23" s="4" t="n">
        <v>44012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015</v>
      </c>
      <c r="AF23" s="4" t="n">
        <v>44015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983</v>
      </c>
      <c r="C24" s="4" t="n">
        <v>44012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015</v>
      </c>
      <c r="AF24" s="4" t="n">
        <v>44015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983</v>
      </c>
      <c r="C25" s="4" t="n">
        <v>44012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015</v>
      </c>
      <c r="AF25" s="4" t="n">
        <v>44015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983</v>
      </c>
      <c r="C26" s="4" t="n">
        <v>44012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015</v>
      </c>
      <c r="AF26" s="4" t="n">
        <v>44015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983</v>
      </c>
      <c r="C27" s="4" t="n">
        <v>44012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015</v>
      </c>
      <c r="AF27" s="4" t="n">
        <v>44015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983</v>
      </c>
      <c r="C28" s="4" t="n">
        <v>44012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015</v>
      </c>
      <c r="AF28" s="4" t="n">
        <v>44015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983</v>
      </c>
      <c r="C29" s="4" t="n">
        <v>44012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015</v>
      </c>
      <c r="AF29" s="4" t="n">
        <v>44015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983</v>
      </c>
      <c r="C30" s="4" t="n">
        <v>44012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015</v>
      </c>
      <c r="AF30" s="4" t="n">
        <v>44015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983</v>
      </c>
      <c r="C31" s="4" t="n">
        <v>44012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015</v>
      </c>
      <c r="AF31" s="4" t="n">
        <v>44015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983</v>
      </c>
      <c r="C32" s="4" t="n">
        <v>44012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015</v>
      </c>
      <c r="AF32" s="4" t="n">
        <v>44015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983</v>
      </c>
      <c r="C33" s="4" t="n">
        <v>44012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015</v>
      </c>
      <c r="AF33" s="4" t="n">
        <v>44015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983</v>
      </c>
      <c r="C34" s="4" t="n">
        <v>44012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015</v>
      </c>
      <c r="AF34" s="4" t="n">
        <v>44015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983</v>
      </c>
      <c r="C35" s="4" t="n">
        <v>44012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015</v>
      </c>
      <c r="AF35" s="4" t="n">
        <v>44015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983</v>
      </c>
      <c r="C36" s="4" t="n">
        <v>44012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015</v>
      </c>
      <c r="AF36" s="4" t="n">
        <v>44015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983</v>
      </c>
      <c r="C37" s="4" t="n">
        <v>44012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293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4</v>
      </c>
      <c r="AA37" s="16" t="s">
        <v>295</v>
      </c>
      <c r="AB37" s="17" t="s">
        <v>296</v>
      </c>
      <c r="AC37" s="16" t="s">
        <v>297</v>
      </c>
      <c r="AD37" s="0" t="s">
        <v>97</v>
      </c>
      <c r="AE37" s="4" t="n">
        <v>44015</v>
      </c>
      <c r="AF37" s="4" t="n">
        <v>44015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983</v>
      </c>
      <c r="C38" s="4" t="n">
        <v>44012</v>
      </c>
      <c r="D38" s="5" t="s">
        <v>108</v>
      </c>
      <c r="E38" s="5" t="s">
        <v>108</v>
      </c>
      <c r="F38" s="6" t="s">
        <v>298</v>
      </c>
      <c r="G38" s="5" t="s">
        <v>102</v>
      </c>
      <c r="H38" s="5" t="s">
        <v>299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0</v>
      </c>
      <c r="AA38" s="12" t="s">
        <v>301</v>
      </c>
      <c r="AB38" s="12" t="s">
        <v>302</v>
      </c>
      <c r="AC38" s="12" t="s">
        <v>303</v>
      </c>
      <c r="AD38" s="0" t="s">
        <v>97</v>
      </c>
      <c r="AE38" s="4" t="n">
        <v>44015</v>
      </c>
      <c r="AF38" s="4" t="n">
        <v>44015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983</v>
      </c>
      <c r="C39" s="4" t="n">
        <v>44012</v>
      </c>
      <c r="D39" s="5" t="s">
        <v>304</v>
      </c>
      <c r="E39" s="5" t="s">
        <v>304</v>
      </c>
      <c r="F39" s="6" t="s">
        <v>305</v>
      </c>
      <c r="G39" s="5" t="s">
        <v>306</v>
      </c>
      <c r="H39" s="5" t="s">
        <v>307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8</v>
      </c>
      <c r="AB39" s="12" t="s">
        <v>309</v>
      </c>
      <c r="AC39" s="12" t="s">
        <v>310</v>
      </c>
      <c r="AD39" s="0" t="s">
        <v>97</v>
      </c>
      <c r="AE39" s="4" t="n">
        <v>44015</v>
      </c>
      <c r="AF39" s="4" t="n">
        <v>44015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983</v>
      </c>
      <c r="C40" s="4" t="n">
        <v>44012</v>
      </c>
      <c r="D40" s="5" t="s">
        <v>311</v>
      </c>
      <c r="E40" s="5" t="s">
        <v>311</v>
      </c>
      <c r="F40" s="6" t="s">
        <v>312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3</v>
      </c>
      <c r="AB40" s="12" t="s">
        <v>314</v>
      </c>
      <c r="AC40" s="12" t="s">
        <v>315</v>
      </c>
      <c r="AD40" s="0" t="s">
        <v>97</v>
      </c>
      <c r="AE40" s="4" t="n">
        <v>44015</v>
      </c>
      <c r="AF40" s="4" t="n">
        <v>44015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983</v>
      </c>
      <c r="C41" s="4" t="n">
        <v>44012</v>
      </c>
      <c r="D41" s="5" t="s">
        <v>316</v>
      </c>
      <c r="E41" s="5" t="s">
        <v>316</v>
      </c>
      <c r="F41" s="6" t="s">
        <v>317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8</v>
      </c>
      <c r="AB41" s="12" t="s">
        <v>319</v>
      </c>
      <c r="AC41" s="12" t="s">
        <v>319</v>
      </c>
      <c r="AD41" s="0" t="s">
        <v>97</v>
      </c>
      <c r="AE41" s="4" t="n">
        <v>44015</v>
      </c>
      <c r="AF41" s="4" t="n">
        <v>44015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983</v>
      </c>
      <c r="C42" s="4" t="n">
        <v>44012</v>
      </c>
      <c r="D42" s="5" t="s">
        <v>150</v>
      </c>
      <c r="E42" s="5" t="s">
        <v>150</v>
      </c>
      <c r="F42" s="6" t="s">
        <v>320</v>
      </c>
      <c r="G42" s="5" t="s">
        <v>321</v>
      </c>
      <c r="H42" s="5" t="s">
        <v>322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3</v>
      </c>
      <c r="AB42" s="12" t="s">
        <v>324</v>
      </c>
      <c r="AC42" s="12" t="s">
        <v>325</v>
      </c>
      <c r="AD42" s="0" t="s">
        <v>97</v>
      </c>
      <c r="AE42" s="4" t="n">
        <v>44015</v>
      </c>
      <c r="AF42" s="4" t="n">
        <v>44015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983</v>
      </c>
      <c r="C43" s="4" t="n">
        <v>44012</v>
      </c>
      <c r="D43" s="5" t="s">
        <v>165</v>
      </c>
      <c r="E43" s="5" t="s">
        <v>165</v>
      </c>
      <c r="F43" s="6" t="s">
        <v>326</v>
      </c>
      <c r="G43" s="5" t="s">
        <v>327</v>
      </c>
      <c r="H43" s="5" t="s">
        <v>328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9</v>
      </c>
      <c r="AA43" s="12" t="s">
        <v>330</v>
      </c>
      <c r="AB43" s="12" t="s">
        <v>331</v>
      </c>
      <c r="AC43" s="12" t="s">
        <v>332</v>
      </c>
      <c r="AD43" s="0" t="s">
        <v>97</v>
      </c>
      <c r="AE43" s="4" t="n">
        <v>44015</v>
      </c>
      <c r="AF43" s="4" t="n">
        <v>44015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983</v>
      </c>
      <c r="C44" s="4" t="n">
        <v>44012</v>
      </c>
      <c r="D44" s="5" t="s">
        <v>150</v>
      </c>
      <c r="E44" s="5" t="s">
        <v>150</v>
      </c>
      <c r="F44" s="6" t="s">
        <v>333</v>
      </c>
      <c r="G44" s="5" t="s">
        <v>152</v>
      </c>
      <c r="H44" s="5" t="s">
        <v>334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5</v>
      </c>
      <c r="AA44" s="12" t="s">
        <v>336</v>
      </c>
      <c r="AB44" s="12" t="s">
        <v>337</v>
      </c>
      <c r="AC44" s="12" t="s">
        <v>338</v>
      </c>
      <c r="AD44" s="0" t="s">
        <v>97</v>
      </c>
      <c r="AE44" s="4" t="n">
        <v>44015</v>
      </c>
      <c r="AF44" s="4" t="n">
        <v>44015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983</v>
      </c>
      <c r="C45" s="4" t="n">
        <v>44012</v>
      </c>
      <c r="D45" s="5" t="s">
        <v>205</v>
      </c>
      <c r="E45" s="5" t="s">
        <v>205</v>
      </c>
      <c r="F45" s="6" t="s">
        <v>339</v>
      </c>
      <c r="G45" s="5" t="s">
        <v>340</v>
      </c>
      <c r="H45" s="5" t="s">
        <v>341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2</v>
      </c>
      <c r="AA45" s="12" t="s">
        <v>343</v>
      </c>
      <c r="AB45" s="12" t="s">
        <v>344</v>
      </c>
      <c r="AC45" s="12" t="s">
        <v>344</v>
      </c>
      <c r="AD45" s="0" t="s">
        <v>97</v>
      </c>
      <c r="AE45" s="4" t="n">
        <v>44015</v>
      </c>
      <c r="AF45" s="4" t="n">
        <v>44015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983</v>
      </c>
      <c r="C46" s="4" t="n">
        <v>44012</v>
      </c>
      <c r="D46" s="5" t="s">
        <v>128</v>
      </c>
      <c r="E46" s="5" t="s">
        <v>128</v>
      </c>
      <c r="F46" s="6" t="s">
        <v>345</v>
      </c>
      <c r="G46" s="5" t="s">
        <v>346</v>
      </c>
      <c r="H46" s="5" t="s">
        <v>347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8</v>
      </c>
      <c r="AB46" s="12" t="s">
        <v>349</v>
      </c>
      <c r="AC46" s="12" t="s">
        <v>350</v>
      </c>
      <c r="AD46" s="0" t="s">
        <v>97</v>
      </c>
      <c r="AE46" s="4" t="n">
        <v>44015</v>
      </c>
      <c r="AF46" s="4" t="n">
        <v>44015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983</v>
      </c>
      <c r="C47" s="4" t="n">
        <v>44012</v>
      </c>
      <c r="D47" s="5" t="s">
        <v>351</v>
      </c>
      <c r="E47" s="5" t="s">
        <v>351</v>
      </c>
      <c r="F47" s="6" t="s">
        <v>352</v>
      </c>
      <c r="G47" s="5" t="s">
        <v>353</v>
      </c>
      <c r="H47" s="5" t="s">
        <v>354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5</v>
      </c>
      <c r="AA47" s="12" t="s">
        <v>356</v>
      </c>
      <c r="AB47" s="12" t="s">
        <v>357</v>
      </c>
      <c r="AC47" s="12" t="s">
        <v>357</v>
      </c>
      <c r="AD47" s="0" t="s">
        <v>97</v>
      </c>
      <c r="AE47" s="4" t="n">
        <v>44015</v>
      </c>
      <c r="AF47" s="4" t="n">
        <v>44015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983</v>
      </c>
      <c r="C48" s="4" t="n">
        <v>44012</v>
      </c>
      <c r="D48" s="5" t="s">
        <v>157</v>
      </c>
      <c r="E48" s="5" t="s">
        <v>157</v>
      </c>
      <c r="F48" s="6" t="s">
        <v>358</v>
      </c>
      <c r="G48" s="5" t="s">
        <v>359</v>
      </c>
      <c r="H48" s="5" t="s">
        <v>360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1</v>
      </c>
      <c r="AB48" s="12" t="s">
        <v>362</v>
      </c>
      <c r="AC48" s="12" t="s">
        <v>362</v>
      </c>
      <c r="AD48" s="0" t="s">
        <v>97</v>
      </c>
      <c r="AE48" s="4" t="n">
        <v>44015</v>
      </c>
      <c r="AF48" s="4" t="n">
        <v>44015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983</v>
      </c>
      <c r="C49" s="4" t="n">
        <v>44012</v>
      </c>
      <c r="D49" s="5" t="s">
        <v>157</v>
      </c>
      <c r="E49" s="5" t="s">
        <v>157</v>
      </c>
      <c r="F49" s="6" t="s">
        <v>363</v>
      </c>
      <c r="G49" s="5" t="s">
        <v>364</v>
      </c>
      <c r="H49" s="5" t="s">
        <v>365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6</v>
      </c>
      <c r="AA49" s="12" t="s">
        <v>367</v>
      </c>
      <c r="AB49" s="12" t="s">
        <v>368</v>
      </c>
      <c r="AC49" s="12" t="s">
        <v>369</v>
      </c>
      <c r="AD49" s="0" t="s">
        <v>97</v>
      </c>
      <c r="AE49" s="4" t="n">
        <v>44015</v>
      </c>
      <c r="AF49" s="4" t="n">
        <v>44015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983</v>
      </c>
      <c r="C50" s="4" t="n">
        <v>44012</v>
      </c>
      <c r="D50" s="5" t="s">
        <v>157</v>
      </c>
      <c r="E50" s="5" t="s">
        <v>157</v>
      </c>
      <c r="F50" s="6" t="s">
        <v>370</v>
      </c>
      <c r="G50" s="5" t="s">
        <v>102</v>
      </c>
      <c r="H50" s="5" t="s">
        <v>371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6" t="s">
        <v>372</v>
      </c>
      <c r="AB50" s="16" t="s">
        <v>372</v>
      </c>
      <c r="AC50" s="16" t="s">
        <v>372</v>
      </c>
      <c r="AD50" s="0" t="s">
        <v>97</v>
      </c>
      <c r="AE50" s="4" t="n">
        <v>44015</v>
      </c>
      <c r="AF50" s="4" t="n">
        <v>44015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983</v>
      </c>
      <c r="C51" s="4" t="n">
        <v>44012</v>
      </c>
      <c r="D51" s="5" t="s">
        <v>373</v>
      </c>
      <c r="E51" s="5" t="s">
        <v>373</v>
      </c>
      <c r="F51" s="6" t="s">
        <v>374</v>
      </c>
      <c r="G51" s="5" t="s">
        <v>124</v>
      </c>
      <c r="H51" s="5" t="s">
        <v>375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6</v>
      </c>
      <c r="AB51" s="12" t="s">
        <v>377</v>
      </c>
      <c r="AC51" s="12" t="s">
        <v>377</v>
      </c>
      <c r="AD51" s="0" t="s">
        <v>97</v>
      </c>
      <c r="AE51" s="4" t="n">
        <v>44015</v>
      </c>
      <c r="AF51" s="4" t="n">
        <v>44015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983</v>
      </c>
      <c r="C52" s="4" t="n">
        <v>44012</v>
      </c>
      <c r="D52" s="5" t="s">
        <v>378</v>
      </c>
      <c r="E52" s="5" t="s">
        <v>378</v>
      </c>
      <c r="F52" s="6" t="s">
        <v>379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0</v>
      </c>
      <c r="AB52" s="12" t="s">
        <v>381</v>
      </c>
      <c r="AC52" s="12" t="s">
        <v>382</v>
      </c>
      <c r="AD52" s="0" t="s">
        <v>97</v>
      </c>
      <c r="AE52" s="4" t="n">
        <v>44015</v>
      </c>
      <c r="AF52" s="4" t="n">
        <v>44015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983</v>
      </c>
      <c r="C53" s="4" t="n">
        <v>44012</v>
      </c>
      <c r="D53" s="5" t="s">
        <v>316</v>
      </c>
      <c r="E53" s="5" t="s">
        <v>316</v>
      </c>
      <c r="F53" s="6" t="s">
        <v>383</v>
      </c>
      <c r="G53" s="5" t="s">
        <v>102</v>
      </c>
      <c r="H53" s="5" t="s">
        <v>384</v>
      </c>
      <c r="I53" s="5" t="s">
        <v>97</v>
      </c>
      <c r="J53" s="7" t="n">
        <v>42263</v>
      </c>
      <c r="K53" s="8" t="s">
        <v>86</v>
      </c>
      <c r="L53" s="9" t="s">
        <v>385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6</v>
      </c>
      <c r="AB53" s="12" t="s">
        <v>386</v>
      </c>
      <c r="AC53" s="12" t="s">
        <v>386</v>
      </c>
      <c r="AD53" s="0" t="s">
        <v>97</v>
      </c>
      <c r="AE53" s="4" t="n">
        <v>44015</v>
      </c>
      <c r="AF53" s="4" t="n">
        <v>44015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983</v>
      </c>
      <c r="C54" s="4" t="n">
        <v>44012</v>
      </c>
      <c r="D54" s="5" t="s">
        <v>99</v>
      </c>
      <c r="E54" s="5" t="s">
        <v>99</v>
      </c>
      <c r="F54" s="6" t="s">
        <v>387</v>
      </c>
      <c r="G54" s="5" t="s">
        <v>388</v>
      </c>
      <c r="H54" s="5" t="s">
        <v>200</v>
      </c>
      <c r="I54" s="5" t="s">
        <v>389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015</v>
      </c>
      <c r="AF54" s="4" t="n">
        <v>44015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983</v>
      </c>
      <c r="C55" s="4" t="n">
        <v>44012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5689</v>
      </c>
      <c r="K55" s="8" t="s">
        <v>86</v>
      </c>
      <c r="L55" s="9" t="s">
        <v>39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98</v>
      </c>
      <c r="AA55" s="12" t="s">
        <v>399</v>
      </c>
      <c r="AB55" s="12" t="s">
        <v>400</v>
      </c>
      <c r="AC55" s="12" t="s">
        <v>401</v>
      </c>
      <c r="AD55" s="0" t="s">
        <v>97</v>
      </c>
      <c r="AE55" s="4" t="n">
        <v>44015</v>
      </c>
      <c r="AF55" s="4" t="n">
        <v>44015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983</v>
      </c>
      <c r="C56" s="4" t="n">
        <v>44012</v>
      </c>
      <c r="D56" s="5" t="s">
        <v>173</v>
      </c>
      <c r="E56" s="5" t="s">
        <v>173</v>
      </c>
      <c r="F56" s="6" t="s">
        <v>402</v>
      </c>
      <c r="G56" s="5" t="s">
        <v>403</v>
      </c>
      <c r="H56" s="5" t="s">
        <v>404</v>
      </c>
      <c r="I56" s="5" t="s">
        <v>285</v>
      </c>
      <c r="J56" s="7" t="n">
        <v>34593</v>
      </c>
      <c r="K56" s="8" t="s">
        <v>86</v>
      </c>
      <c r="L56" s="9" t="s">
        <v>28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5</v>
      </c>
      <c r="AB56" s="12" t="s">
        <v>406</v>
      </c>
      <c r="AC56" s="12" t="s">
        <v>406</v>
      </c>
      <c r="AD56" s="0" t="s">
        <v>97</v>
      </c>
      <c r="AE56" s="4" t="n">
        <v>44015</v>
      </c>
      <c r="AF56" s="4" t="n">
        <v>44015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983</v>
      </c>
      <c r="C57" s="4" t="n">
        <v>44012</v>
      </c>
      <c r="D57" s="5" t="s">
        <v>407</v>
      </c>
      <c r="E57" s="5" t="s">
        <v>407</v>
      </c>
      <c r="F57" s="6" t="s">
        <v>408</v>
      </c>
      <c r="G57" s="5" t="s">
        <v>409</v>
      </c>
      <c r="H57" s="5" t="s">
        <v>410</v>
      </c>
      <c r="I57" s="5" t="s">
        <v>277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1</v>
      </c>
      <c r="AA57" s="12" t="s">
        <v>412</v>
      </c>
      <c r="AB57" s="12" t="s">
        <v>413</v>
      </c>
      <c r="AC57" s="12" t="s">
        <v>414</v>
      </c>
      <c r="AD57" s="0" t="s">
        <v>97</v>
      </c>
      <c r="AE57" s="4" t="n">
        <v>44015</v>
      </c>
      <c r="AF57" s="4" t="n">
        <v>44015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983</v>
      </c>
      <c r="C58" s="4" t="n">
        <v>44012</v>
      </c>
      <c r="D58" s="5" t="s">
        <v>165</v>
      </c>
      <c r="E58" s="5" t="s">
        <v>165</v>
      </c>
      <c r="F58" s="6" t="s">
        <v>415</v>
      </c>
      <c r="G58" s="5" t="s">
        <v>416</v>
      </c>
      <c r="H58" s="5" t="s">
        <v>417</v>
      </c>
      <c r="I58" s="5" t="s">
        <v>214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18</v>
      </c>
      <c r="AA58" s="12" t="s">
        <v>419</v>
      </c>
      <c r="AB58" s="12" t="s">
        <v>420</v>
      </c>
      <c r="AC58" s="12" t="s">
        <v>421</v>
      </c>
      <c r="AD58" s="0" t="s">
        <v>97</v>
      </c>
      <c r="AE58" s="4" t="n">
        <v>44015</v>
      </c>
      <c r="AF58" s="4" t="n">
        <v>44015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983</v>
      </c>
      <c r="C59" s="4" t="n">
        <v>44012</v>
      </c>
      <c r="D59" s="5" t="s">
        <v>269</v>
      </c>
      <c r="E59" s="5" t="s">
        <v>269</v>
      </c>
      <c r="F59" s="6" t="s">
        <v>422</v>
      </c>
      <c r="G59" s="5" t="s">
        <v>423</v>
      </c>
      <c r="H59" s="5" t="s">
        <v>424</v>
      </c>
      <c r="I59" s="5" t="s">
        <v>214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5</v>
      </c>
      <c r="AB59" s="12" t="s">
        <v>426</v>
      </c>
      <c r="AC59" s="12" t="s">
        <v>426</v>
      </c>
      <c r="AD59" s="0" t="s">
        <v>97</v>
      </c>
      <c r="AE59" s="4" t="n">
        <v>44015</v>
      </c>
      <c r="AF59" s="4" t="n">
        <v>44015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983</v>
      </c>
      <c r="C60" s="4" t="n">
        <v>44012</v>
      </c>
      <c r="D60" s="5" t="s">
        <v>108</v>
      </c>
      <c r="E60" s="5" t="s">
        <v>108</v>
      </c>
      <c r="F60" s="6" t="s">
        <v>427</v>
      </c>
      <c r="G60" s="5" t="s">
        <v>428</v>
      </c>
      <c r="H60" s="5" t="s">
        <v>429</v>
      </c>
      <c r="I60" s="5" t="s">
        <v>214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0</v>
      </c>
      <c r="AB60" s="12" t="s">
        <v>431</v>
      </c>
      <c r="AC60" s="12" t="s">
        <v>432</v>
      </c>
      <c r="AD60" s="0" t="s">
        <v>97</v>
      </c>
      <c r="AE60" s="4" t="n">
        <v>44015</v>
      </c>
      <c r="AF60" s="4" t="n">
        <v>44015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983</v>
      </c>
      <c r="C61" s="4" t="n">
        <v>44012</v>
      </c>
      <c r="D61" s="5" t="s">
        <v>433</v>
      </c>
      <c r="E61" s="5" t="s">
        <v>434</v>
      </c>
      <c r="F61" s="6" t="s">
        <v>435</v>
      </c>
      <c r="G61" s="5" t="s">
        <v>424</v>
      </c>
      <c r="H61" s="5" t="s">
        <v>152</v>
      </c>
      <c r="I61" s="5" t="s">
        <v>214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6</v>
      </c>
      <c r="AB61" s="12" t="s">
        <v>437</v>
      </c>
      <c r="AC61" s="12" t="s">
        <v>437</v>
      </c>
      <c r="AD61" s="0" t="s">
        <v>97</v>
      </c>
      <c r="AE61" s="4" t="n">
        <v>44015</v>
      </c>
      <c r="AF61" s="4" t="n">
        <v>44015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983</v>
      </c>
      <c r="C62" s="4" t="n">
        <v>44012</v>
      </c>
      <c r="D62" s="5" t="s">
        <v>434</v>
      </c>
      <c r="E62" s="5" t="s">
        <v>434</v>
      </c>
      <c r="F62" s="6" t="s">
        <v>438</v>
      </c>
      <c r="G62" s="5" t="s">
        <v>102</v>
      </c>
      <c r="H62" s="5" t="s">
        <v>439</v>
      </c>
      <c r="I62" s="5" t="s">
        <v>214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0</v>
      </c>
      <c r="AB62" s="12" t="s">
        <v>441</v>
      </c>
      <c r="AC62" s="12" t="s">
        <v>441</v>
      </c>
      <c r="AD62" s="0" t="s">
        <v>97</v>
      </c>
      <c r="AE62" s="4" t="n">
        <v>44015</v>
      </c>
      <c r="AF62" s="4" t="n">
        <v>44015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983</v>
      </c>
      <c r="C63" s="4" t="n">
        <v>44012</v>
      </c>
      <c r="D63" s="5" t="s">
        <v>157</v>
      </c>
      <c r="E63" s="5" t="s">
        <v>157</v>
      </c>
      <c r="F63" s="6" t="s">
        <v>442</v>
      </c>
      <c r="G63" s="5" t="s">
        <v>167</v>
      </c>
      <c r="H63" s="5" t="s">
        <v>124</v>
      </c>
      <c r="I63" s="5" t="s">
        <v>214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3</v>
      </c>
      <c r="AB63" s="12" t="s">
        <v>444</v>
      </c>
      <c r="AC63" s="12" t="s">
        <v>444</v>
      </c>
      <c r="AD63" s="0" t="s">
        <v>97</v>
      </c>
      <c r="AE63" s="4" t="n">
        <v>44015</v>
      </c>
      <c r="AF63" s="4" t="n">
        <v>44015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983</v>
      </c>
      <c r="C64" s="4" t="n">
        <v>44012</v>
      </c>
      <c r="D64" s="5" t="s">
        <v>434</v>
      </c>
      <c r="E64" s="5" t="s">
        <v>434</v>
      </c>
      <c r="F64" s="6" t="s">
        <v>445</v>
      </c>
      <c r="G64" s="5" t="s">
        <v>446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7</v>
      </c>
      <c r="AB64" s="12" t="s">
        <v>448</v>
      </c>
      <c r="AC64" s="12" t="s">
        <v>449</v>
      </c>
      <c r="AD64" s="0" t="s">
        <v>97</v>
      </c>
      <c r="AE64" s="4" t="n">
        <v>44015</v>
      </c>
      <c r="AF64" s="4" t="n">
        <v>44015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983</v>
      </c>
      <c r="C65" s="4" t="n">
        <v>44012</v>
      </c>
      <c r="D65" s="5" t="s">
        <v>434</v>
      </c>
      <c r="E65" s="5" t="s">
        <v>434</v>
      </c>
      <c r="F65" s="6" t="s">
        <v>450</v>
      </c>
      <c r="G65" s="5" t="s">
        <v>322</v>
      </c>
      <c r="H65" s="5" t="s">
        <v>451</v>
      </c>
      <c r="I65" s="5" t="s">
        <v>214</v>
      </c>
      <c r="J65" s="18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2</v>
      </c>
      <c r="AB65" s="12" t="s">
        <v>453</v>
      </c>
      <c r="AC65" s="12" t="s">
        <v>453</v>
      </c>
      <c r="AD65" s="0" t="s">
        <v>97</v>
      </c>
      <c r="AE65" s="4" t="n">
        <v>44015</v>
      </c>
      <c r="AF65" s="4" t="n">
        <v>44015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983</v>
      </c>
      <c r="C66" s="4" t="n">
        <v>44012</v>
      </c>
      <c r="D66" s="5" t="s">
        <v>454</v>
      </c>
      <c r="E66" s="5" t="s">
        <v>454</v>
      </c>
      <c r="F66" s="6" t="s">
        <v>455</v>
      </c>
      <c r="G66" s="19" t="s">
        <v>456</v>
      </c>
      <c r="H66" s="5" t="s">
        <v>457</v>
      </c>
      <c r="I66" s="5" t="s">
        <v>214</v>
      </c>
      <c r="J66" s="18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58</v>
      </c>
      <c r="AB66" s="12" t="s">
        <v>459</v>
      </c>
      <c r="AC66" s="12" t="s">
        <v>459</v>
      </c>
      <c r="AD66" s="0" t="s">
        <v>97</v>
      </c>
      <c r="AE66" s="4" t="n">
        <v>44015</v>
      </c>
      <c r="AF66" s="4" t="n">
        <v>44015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983</v>
      </c>
      <c r="C67" s="4" t="n">
        <v>44012</v>
      </c>
      <c r="D67" s="5" t="s">
        <v>434</v>
      </c>
      <c r="E67" s="5" t="s">
        <v>434</v>
      </c>
      <c r="F67" s="6" t="s">
        <v>460</v>
      </c>
      <c r="G67" s="19" t="s">
        <v>84</v>
      </c>
      <c r="H67" s="5" t="s">
        <v>461</v>
      </c>
      <c r="I67" s="5" t="s">
        <v>285</v>
      </c>
      <c r="J67" s="18" t="n">
        <v>43540</v>
      </c>
      <c r="K67" s="8" t="s">
        <v>462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63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4</v>
      </c>
      <c r="AB67" s="12" t="s">
        <v>465</v>
      </c>
      <c r="AC67" s="12" t="s">
        <v>465</v>
      </c>
      <c r="AD67" s="0" t="s">
        <v>97</v>
      </c>
      <c r="AE67" s="4" t="n">
        <v>44015</v>
      </c>
      <c r="AF67" s="4" t="n">
        <v>44015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983</v>
      </c>
      <c r="C68" s="4" t="n">
        <v>44012</v>
      </c>
      <c r="D68" s="5" t="s">
        <v>434</v>
      </c>
      <c r="E68" s="5" t="s">
        <v>434</v>
      </c>
      <c r="F68" s="6" t="s">
        <v>466</v>
      </c>
      <c r="G68" s="5" t="s">
        <v>467</v>
      </c>
      <c r="H68" s="5" t="s">
        <v>468</v>
      </c>
      <c r="I68" s="5" t="s">
        <v>285</v>
      </c>
      <c r="J68" s="18" t="n">
        <v>43540</v>
      </c>
      <c r="K68" s="8" t="s">
        <v>462</v>
      </c>
      <c r="L68" s="9" t="s">
        <v>286</v>
      </c>
      <c r="M68" s="10" t="n">
        <v>1295</v>
      </c>
      <c r="N68" s="10" t="n">
        <v>0</v>
      </c>
      <c r="O68" s="8" t="s">
        <v>88</v>
      </c>
      <c r="P68" s="9" t="s">
        <v>463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69</v>
      </c>
      <c r="AB68" s="12" t="s">
        <v>470</v>
      </c>
      <c r="AC68" s="12" t="s">
        <v>471</v>
      </c>
      <c r="AD68" s="0" t="s">
        <v>97</v>
      </c>
      <c r="AE68" s="4" t="n">
        <v>44015</v>
      </c>
      <c r="AF68" s="4" t="n">
        <v>44015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983</v>
      </c>
      <c r="C69" s="4" t="n">
        <v>44012</v>
      </c>
      <c r="D69" s="5" t="s">
        <v>434</v>
      </c>
      <c r="E69" s="5" t="s">
        <v>434</v>
      </c>
      <c r="F69" s="6" t="s">
        <v>472</v>
      </c>
      <c r="G69" s="5" t="s">
        <v>473</v>
      </c>
      <c r="H69" s="5" t="s">
        <v>474</v>
      </c>
      <c r="I69" s="5" t="s">
        <v>285</v>
      </c>
      <c r="J69" s="18" t="n">
        <v>43540</v>
      </c>
      <c r="K69" s="8" t="s">
        <v>462</v>
      </c>
      <c r="L69" s="9" t="s">
        <v>286</v>
      </c>
      <c r="M69" s="10" t="n">
        <v>1295</v>
      </c>
      <c r="N69" s="10" t="n">
        <v>0</v>
      </c>
      <c r="O69" s="8" t="s">
        <v>88</v>
      </c>
      <c r="P69" s="9" t="s">
        <v>463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5</v>
      </c>
      <c r="AB69" s="12" t="s">
        <v>476</v>
      </c>
      <c r="AC69" s="12" t="s">
        <v>476</v>
      </c>
      <c r="AD69" s="0" t="s">
        <v>97</v>
      </c>
      <c r="AE69" s="4" t="n">
        <v>44015</v>
      </c>
      <c r="AF69" s="4" t="n">
        <v>44015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983</v>
      </c>
      <c r="C70" s="4" t="n">
        <v>44012</v>
      </c>
      <c r="D70" s="5" t="s">
        <v>144</v>
      </c>
      <c r="E70" s="5" t="s">
        <v>144</v>
      </c>
      <c r="F70" s="6" t="s">
        <v>477</v>
      </c>
      <c r="G70" s="5" t="s">
        <v>478</v>
      </c>
      <c r="H70" s="5" t="s">
        <v>479</v>
      </c>
      <c r="I70" s="5" t="s">
        <v>214</v>
      </c>
      <c r="J70" s="18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0</v>
      </c>
      <c r="AB70" s="12" t="s">
        <v>481</v>
      </c>
      <c r="AC70" s="12" t="s">
        <v>481</v>
      </c>
      <c r="AD70" s="0" t="s">
        <v>97</v>
      </c>
      <c r="AE70" s="4" t="n">
        <v>44015</v>
      </c>
      <c r="AF70" s="4" t="n">
        <v>44015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983</v>
      </c>
      <c r="C71" s="4" t="n">
        <v>44012</v>
      </c>
      <c r="D71" s="5" t="s">
        <v>157</v>
      </c>
      <c r="E71" s="5" t="s">
        <v>157</v>
      </c>
      <c r="F71" s="6" t="s">
        <v>482</v>
      </c>
      <c r="G71" s="5" t="s">
        <v>483</v>
      </c>
      <c r="H71" s="5" t="s">
        <v>16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4</v>
      </c>
      <c r="AB71" s="12" t="s">
        <v>485</v>
      </c>
      <c r="AC71" s="12" t="s">
        <v>485</v>
      </c>
      <c r="AD71" s="0" t="s">
        <v>97</v>
      </c>
      <c r="AE71" s="4" t="n">
        <v>44015</v>
      </c>
      <c r="AF71" s="4" t="n">
        <v>44015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983</v>
      </c>
      <c r="C72" s="4" t="n">
        <v>44012</v>
      </c>
      <c r="D72" s="5" t="s">
        <v>434</v>
      </c>
      <c r="E72" s="5" t="s">
        <v>434</v>
      </c>
      <c r="F72" s="6" t="s">
        <v>305</v>
      </c>
      <c r="G72" s="5" t="s">
        <v>486</v>
      </c>
      <c r="H72" s="5" t="s">
        <v>487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88</v>
      </c>
      <c r="AB72" s="12" t="s">
        <v>489</v>
      </c>
      <c r="AC72" s="12" t="s">
        <v>490</v>
      </c>
      <c r="AD72" s="0" t="s">
        <v>97</v>
      </c>
      <c r="AE72" s="4" t="n">
        <v>44015</v>
      </c>
      <c r="AF72" s="4" t="n">
        <v>44015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983</v>
      </c>
      <c r="C73" s="4" t="n">
        <v>44012</v>
      </c>
      <c r="D73" s="5" t="s">
        <v>454</v>
      </c>
      <c r="E73" s="5" t="s">
        <v>454</v>
      </c>
      <c r="F73" s="6" t="s">
        <v>491</v>
      </c>
      <c r="G73" s="5" t="s">
        <v>492</v>
      </c>
      <c r="H73" s="5" t="s">
        <v>493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4</v>
      </c>
      <c r="AB73" s="12" t="s">
        <v>495</v>
      </c>
      <c r="AC73" s="12" t="s">
        <v>495</v>
      </c>
      <c r="AD73" s="0" t="s">
        <v>97</v>
      </c>
      <c r="AE73" s="4" t="n">
        <v>44015</v>
      </c>
      <c r="AF73" s="4" t="n">
        <v>44015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983</v>
      </c>
      <c r="C74" s="4" t="n">
        <v>44012</v>
      </c>
      <c r="D74" s="5" t="s">
        <v>157</v>
      </c>
      <c r="E74" s="5" t="s">
        <v>157</v>
      </c>
      <c r="F74" s="6" t="s">
        <v>496</v>
      </c>
      <c r="G74" s="5" t="s">
        <v>83</v>
      </c>
      <c r="H74" s="5" t="s">
        <v>497</v>
      </c>
      <c r="I74" s="5" t="s">
        <v>498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499</v>
      </c>
      <c r="AB74" s="12" t="s">
        <v>500</v>
      </c>
      <c r="AC74" s="12" t="s">
        <v>501</v>
      </c>
      <c r="AD74" s="0" t="s">
        <v>97</v>
      </c>
      <c r="AE74" s="4" t="n">
        <v>44015</v>
      </c>
      <c r="AF74" s="4" t="n">
        <v>44015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983</v>
      </c>
      <c r="C75" s="4" t="n">
        <v>44012</v>
      </c>
      <c r="D75" s="5" t="s">
        <v>316</v>
      </c>
      <c r="E75" s="5" t="s">
        <v>316</v>
      </c>
      <c r="F75" s="6" t="s">
        <v>502</v>
      </c>
      <c r="G75" s="5" t="s">
        <v>503</v>
      </c>
      <c r="H75" s="5" t="s">
        <v>504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5</v>
      </c>
      <c r="AB75" s="12" t="s">
        <v>506</v>
      </c>
      <c r="AC75" s="12" t="s">
        <v>507</v>
      </c>
      <c r="AD75" s="0" t="s">
        <v>97</v>
      </c>
      <c r="AE75" s="4" t="n">
        <v>44015</v>
      </c>
      <c r="AF75" s="4" t="n">
        <v>44015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983</v>
      </c>
      <c r="C76" s="4" t="n">
        <v>44012</v>
      </c>
      <c r="D76" s="5" t="s">
        <v>454</v>
      </c>
      <c r="E76" s="5" t="s">
        <v>454</v>
      </c>
      <c r="F76" s="6" t="s">
        <v>508</v>
      </c>
      <c r="G76" s="5" t="s">
        <v>509</v>
      </c>
      <c r="H76" s="5" t="s">
        <v>510</v>
      </c>
      <c r="I76" s="5" t="s">
        <v>236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1</v>
      </c>
      <c r="AB76" s="12" t="s">
        <v>512</v>
      </c>
      <c r="AC76" s="12" t="s">
        <v>512</v>
      </c>
      <c r="AD76" s="0" t="s">
        <v>97</v>
      </c>
      <c r="AE76" s="4" t="n">
        <v>44015</v>
      </c>
      <c r="AF76" s="4" t="n">
        <v>44015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983</v>
      </c>
      <c r="C77" s="4" t="n">
        <v>44012</v>
      </c>
      <c r="D77" s="5" t="s">
        <v>454</v>
      </c>
      <c r="E77" s="5" t="s">
        <v>454</v>
      </c>
      <c r="F77" s="6" t="s">
        <v>513</v>
      </c>
      <c r="G77" s="5" t="s">
        <v>353</v>
      </c>
      <c r="H77" s="5" t="s">
        <v>131</v>
      </c>
      <c r="I77" s="5" t="s">
        <v>285</v>
      </c>
      <c r="J77" s="4" t="n">
        <v>43709</v>
      </c>
      <c r="K77" s="8" t="s">
        <v>462</v>
      </c>
      <c r="L77" s="9" t="s">
        <v>28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4</v>
      </c>
      <c r="AB77" s="12" t="s">
        <v>515</v>
      </c>
      <c r="AC77" s="12" t="s">
        <v>515</v>
      </c>
      <c r="AD77" s="0" t="s">
        <v>97</v>
      </c>
      <c r="AE77" s="4" t="n">
        <v>44015</v>
      </c>
      <c r="AF77" s="4" t="n">
        <v>44015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Dos.nsf/nombre_de_la_vista/5C67AA4E65BDD58286258599005AE272/$File/CV+NALLELY.pdf"/>
    <hyperlink ref="AB18" r:id="rId38" display="http://www.cegaipslp.org.mx/HV2020Dos.nsf/nombre_de_la_vista/F935779488069CAD86258599006C9341/$File/TITULO+NALLELY.pdf"/>
    <hyperlink ref="AC18" r:id="rId39" display="http://www.cegaipslp.org.mx/HV2020Dos.nsf/nombre_de_la_vista/5222A95599686F8086258599006890D0/$File/CEDULA+NALLELY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517</v>
      </c>
    </row>
    <row r="3" customFormat="false" ht="15" hidden="false" customHeight="false" outlineLevel="0" collapsed="false">
      <c r="A3" s="0" t="s">
        <v>518</v>
      </c>
    </row>
    <row r="4" customFormat="false" ht="15" hidden="false" customHeight="false" outlineLevel="0" collapsed="false">
      <c r="A4" s="0" t="s">
        <v>519</v>
      </c>
    </row>
    <row r="5" customFormat="false" ht="15" hidden="false" customHeight="false" outlineLevel="0" collapsed="false">
      <c r="A5" s="0" t="s">
        <v>520</v>
      </c>
    </row>
    <row r="6" customFormat="false" ht="15" hidden="false" customHeight="false" outlineLevel="0" collapsed="false">
      <c r="A6" s="0" t="s">
        <v>521</v>
      </c>
    </row>
    <row r="7" customFormat="false" ht="15" hidden="false" customHeight="false" outlineLevel="0" collapsed="false">
      <c r="A7" s="0" t="s">
        <v>522</v>
      </c>
    </row>
    <row r="8" customFormat="false" ht="15" hidden="false" customHeight="false" outlineLevel="0" collapsed="false">
      <c r="A8" s="0" t="s">
        <v>523</v>
      </c>
    </row>
    <row r="9" customFormat="false" ht="15" hidden="false" customHeight="false" outlineLevel="0" collapsed="false">
      <c r="A9" s="0" t="s">
        <v>524</v>
      </c>
    </row>
    <row r="10" customFormat="false" ht="15" hidden="false" customHeight="false" outlineLevel="0" collapsed="false">
      <c r="A10" s="0" t="s">
        <v>525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527</v>
      </c>
    </row>
    <row r="13" customFormat="false" ht="15" hidden="false" customHeight="false" outlineLevel="0" collapsed="false">
      <c r="A13" s="0" t="s">
        <v>528</v>
      </c>
    </row>
    <row r="14" customFormat="false" ht="15" hidden="false" customHeight="false" outlineLevel="0" collapsed="false">
      <c r="A14" s="0" t="s">
        <v>529</v>
      </c>
    </row>
    <row r="15" customFormat="false" ht="15" hidden="false" customHeight="false" outlineLevel="0" collapsed="false">
      <c r="A15" s="0" t="s">
        <v>462</v>
      </c>
    </row>
    <row r="16" customFormat="false" ht="15" hidden="false" customHeight="false" outlineLevel="0" collapsed="false">
      <c r="A16" s="0" t="s">
        <v>530</v>
      </c>
    </row>
    <row r="17" customFormat="false" ht="15" hidden="false" customHeight="false" outlineLevel="0" collapsed="false">
      <c r="A17" s="0" t="s">
        <v>531</v>
      </c>
    </row>
    <row r="18" customFormat="false" ht="15" hidden="false" customHeight="false" outlineLevel="0" collapsed="false">
      <c r="A18" s="0" t="s">
        <v>532</v>
      </c>
    </row>
    <row r="19" customFormat="false" ht="15" hidden="false" customHeight="false" outlineLevel="0" collapsed="false">
      <c r="A19" s="0" t="s">
        <v>533</v>
      </c>
    </row>
    <row r="20" customFormat="false" ht="15" hidden="false" customHeight="false" outlineLevel="0" collapsed="false">
      <c r="A20" s="0" t="s">
        <v>534</v>
      </c>
    </row>
    <row r="21" customFormat="false" ht="15" hidden="false" customHeight="false" outlineLevel="0" collapsed="false">
      <c r="A21" s="0" t="s">
        <v>535</v>
      </c>
    </row>
    <row r="22" customFormat="false" ht="15" hidden="false" customHeight="false" outlineLevel="0" collapsed="false">
      <c r="A22" s="0" t="s">
        <v>536</v>
      </c>
    </row>
    <row r="23" customFormat="false" ht="15" hidden="false" customHeight="false" outlineLevel="0" collapsed="false">
      <c r="A23" s="0" t="s">
        <v>537</v>
      </c>
    </row>
    <row r="24" customFormat="false" ht="15" hidden="false" customHeight="false" outlineLevel="0" collapsed="false">
      <c r="A24" s="0" t="s">
        <v>538</v>
      </c>
    </row>
    <row r="25" customFormat="false" ht="15" hidden="false" customHeight="false" outlineLevel="0" collapsed="false">
      <c r="A25" s="0" t="s">
        <v>539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0</v>
      </c>
    </row>
    <row r="2" customFormat="false" ht="15" hidden="false" customHeight="false" outlineLevel="0" collapsed="false">
      <c r="A2" s="0" t="s">
        <v>535</v>
      </c>
    </row>
    <row r="3" customFormat="false" ht="15" hidden="false" customHeight="false" outlineLevel="0" collapsed="false">
      <c r="A3" s="0" t="s">
        <v>541</v>
      </c>
    </row>
    <row r="4" customFormat="false" ht="15" hidden="false" customHeight="false" outlineLevel="0" collapsed="false">
      <c r="A4" s="0" t="s">
        <v>542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3</v>
      </c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</row>
    <row r="9" customFormat="false" ht="15" hidden="false" customHeight="false" outlineLevel="0" collapsed="false">
      <c r="A9" s="0" t="s">
        <v>546</v>
      </c>
    </row>
    <row r="10" customFormat="false" ht="15" hidden="false" customHeight="false" outlineLevel="0" collapsed="false">
      <c r="A10" s="0" t="s">
        <v>547</v>
      </c>
    </row>
    <row r="11" customFormat="false" ht="15" hidden="false" customHeight="false" outlineLevel="0" collapsed="false">
      <c r="A11" s="0" t="s">
        <v>548</v>
      </c>
    </row>
    <row r="12" customFormat="false" ht="15" hidden="false" customHeight="false" outlineLevel="0" collapsed="false">
      <c r="A12" s="0" t="s">
        <v>549</v>
      </c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554</v>
      </c>
    </row>
    <row r="18" customFormat="false" ht="15" hidden="false" customHeight="false" outlineLevel="0" collapsed="false">
      <c r="A18" s="0" t="s">
        <v>555</v>
      </c>
    </row>
    <row r="19" customFormat="false" ht="15" hidden="false" customHeight="false" outlineLevel="0" collapsed="false">
      <c r="A19" s="0" t="s">
        <v>556</v>
      </c>
    </row>
    <row r="20" customFormat="false" ht="15" hidden="false" customHeight="false" outlineLevel="0" collapsed="false">
      <c r="A20" s="0" t="s">
        <v>557</v>
      </c>
    </row>
    <row r="21" customFormat="false" ht="15" hidden="false" customHeight="false" outlineLevel="0" collapsed="false">
      <c r="A21" s="0" t="s">
        <v>558</v>
      </c>
    </row>
    <row r="22" customFormat="false" ht="15" hidden="false" customHeight="false" outlineLevel="0" collapsed="false">
      <c r="A22" s="0" t="s">
        <v>559</v>
      </c>
    </row>
    <row r="23" customFormat="false" ht="15" hidden="false" customHeight="false" outlineLevel="0" collapsed="false">
      <c r="A23" s="0" t="s">
        <v>517</v>
      </c>
    </row>
    <row r="24" customFormat="false" ht="15" hidden="false" customHeight="false" outlineLevel="0" collapsed="false">
      <c r="A24" s="0" t="s">
        <v>529</v>
      </c>
    </row>
    <row r="25" customFormat="false" ht="15" hidden="false" customHeight="false" outlineLevel="0" collapsed="false">
      <c r="A25" s="0" t="s">
        <v>560</v>
      </c>
    </row>
    <row r="26" customFormat="false" ht="15" hidden="false" customHeight="false" outlineLevel="0" collapsed="false">
      <c r="A26" s="0" t="s">
        <v>561</v>
      </c>
    </row>
    <row r="27" customFormat="false" ht="15" hidden="false" customHeight="false" outlineLevel="0" collapsed="false">
      <c r="A27" s="0" t="s">
        <v>562</v>
      </c>
    </row>
    <row r="28" customFormat="false" ht="15" hidden="false" customHeight="false" outlineLevel="0" collapsed="false">
      <c r="A28" s="0" t="s">
        <v>563</v>
      </c>
    </row>
    <row r="29" customFormat="false" ht="15" hidden="false" customHeight="false" outlineLevel="0" collapsed="false">
      <c r="A29" s="0" t="s">
        <v>564</v>
      </c>
    </row>
    <row r="30" customFormat="false" ht="15" hidden="false" customHeight="false" outlineLevel="0" collapsed="false">
      <c r="A30" s="0" t="s">
        <v>565</v>
      </c>
    </row>
    <row r="31" customFormat="false" ht="15" hidden="false" customHeight="false" outlineLevel="0" collapsed="false">
      <c r="A31" s="0" t="s">
        <v>566</v>
      </c>
    </row>
    <row r="32" customFormat="false" ht="15" hidden="false" customHeight="false" outlineLevel="0" collapsed="false">
      <c r="A32" s="0" t="s">
        <v>567</v>
      </c>
    </row>
    <row r="33" customFormat="false" ht="15" hidden="false" customHeight="false" outlineLevel="0" collapsed="false">
      <c r="A33" s="0" t="s">
        <v>568</v>
      </c>
    </row>
    <row r="34" customFormat="false" ht="15" hidden="false" customHeight="false" outlineLevel="0" collapsed="false">
      <c r="A34" s="0" t="s">
        <v>569</v>
      </c>
    </row>
    <row r="35" customFormat="false" ht="15" hidden="false" customHeight="false" outlineLevel="0" collapsed="false">
      <c r="A35" s="0" t="s">
        <v>570</v>
      </c>
    </row>
    <row r="36" customFormat="false" ht="15" hidden="false" customHeight="false" outlineLevel="0" collapsed="false">
      <c r="A36" s="0" t="s">
        <v>571</v>
      </c>
    </row>
    <row r="37" customFormat="false" ht="15" hidden="false" customHeight="false" outlineLevel="0" collapsed="false">
      <c r="A37" s="0" t="s">
        <v>572</v>
      </c>
    </row>
    <row r="38" customFormat="false" ht="15" hidden="false" customHeight="false" outlineLevel="0" collapsed="false">
      <c r="A38" s="0" t="s">
        <v>573</v>
      </c>
    </row>
    <row r="39" customFormat="false" ht="15" hidden="false" customHeight="false" outlineLevel="0" collapsed="false">
      <c r="A39" s="0" t="s">
        <v>574</v>
      </c>
    </row>
    <row r="40" customFormat="false" ht="15" hidden="false" customHeight="false" outlineLevel="0" collapsed="false">
      <c r="A40" s="0" t="s">
        <v>575</v>
      </c>
    </row>
    <row r="41" customFormat="false" ht="15" hidden="false" customHeight="false" outlineLevel="0" collapsed="false">
      <c r="A41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578</v>
      </c>
    </row>
    <row r="3" customFormat="false" ht="15" hidden="false" customHeight="false" outlineLevel="0" collapsed="false">
      <c r="A3" s="0" t="s">
        <v>579</v>
      </c>
    </row>
    <row r="4" customFormat="false" ht="15" hidden="false" customHeight="false" outlineLevel="0" collapsed="false">
      <c r="A4" s="0" t="s">
        <v>580</v>
      </c>
    </row>
    <row r="5" customFormat="false" ht="15" hidden="false" customHeight="false" outlineLevel="0" collapsed="false">
      <c r="A5" s="0" t="s">
        <v>581</v>
      </c>
    </row>
    <row r="6" customFormat="false" ht="15" hidden="false" customHeight="false" outlineLevel="0" collapsed="false">
      <c r="A6" s="0" t="s">
        <v>582</v>
      </c>
    </row>
    <row r="7" customFormat="false" ht="15" hidden="false" customHeight="false" outlineLevel="0" collapsed="false">
      <c r="A7" s="0" t="s">
        <v>58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4</v>
      </c>
    </row>
    <row r="10" customFormat="false" ht="15" hidden="false" customHeight="false" outlineLevel="0" collapsed="false">
      <c r="A10" s="0" t="s">
        <v>585</v>
      </c>
    </row>
    <row r="11" customFormat="false" ht="15" hidden="false" customHeight="false" outlineLevel="0" collapsed="false">
      <c r="A11" s="0" t="s">
        <v>586</v>
      </c>
    </row>
    <row r="12" customFormat="false" ht="15" hidden="false" customHeight="false" outlineLevel="0" collapsed="false">
      <c r="A12" s="0" t="s">
        <v>587</v>
      </c>
    </row>
    <row r="13" customFormat="false" ht="15" hidden="false" customHeight="false" outlineLevel="0" collapsed="false">
      <c r="A13" s="0" t="s">
        <v>588</v>
      </c>
    </row>
    <row r="14" customFormat="false" ht="15" hidden="false" customHeight="false" outlineLevel="0" collapsed="false">
      <c r="A14" s="0" t="s">
        <v>589</v>
      </c>
    </row>
    <row r="15" customFormat="false" ht="15" hidden="false" customHeight="false" outlineLevel="0" collapsed="false">
      <c r="A15" s="0" t="s">
        <v>590</v>
      </c>
    </row>
    <row r="16" customFormat="false" ht="15" hidden="false" customHeight="false" outlineLevel="0" collapsed="false">
      <c r="A16" s="0" t="s">
        <v>591</v>
      </c>
    </row>
    <row r="17" customFormat="false" ht="15" hidden="false" customHeight="false" outlineLevel="0" collapsed="false">
      <c r="A17" s="0" t="s">
        <v>592</v>
      </c>
    </row>
    <row r="18" customFormat="false" ht="15" hidden="false" customHeight="false" outlineLevel="0" collapsed="false">
      <c r="A18" s="0" t="s">
        <v>593</v>
      </c>
    </row>
    <row r="19" customFormat="false" ht="15" hidden="false" customHeight="false" outlineLevel="0" collapsed="false">
      <c r="A19" s="0" t="s">
        <v>594</v>
      </c>
    </row>
    <row r="20" customFormat="false" ht="15" hidden="false" customHeight="false" outlineLevel="0" collapsed="false">
      <c r="A20" s="0" t="s">
        <v>595</v>
      </c>
    </row>
    <row r="21" customFormat="false" ht="15" hidden="false" customHeight="false" outlineLevel="0" collapsed="false">
      <c r="A21" s="0" t="s">
        <v>596</v>
      </c>
    </row>
    <row r="22" customFormat="false" ht="15" hidden="false" customHeight="false" outlineLevel="0" collapsed="false">
      <c r="A22" s="0" t="s">
        <v>597</v>
      </c>
    </row>
    <row r="23" customFormat="false" ht="15" hidden="false" customHeight="false" outlineLevel="0" collapsed="false">
      <c r="A23" s="0" t="s">
        <v>598</v>
      </c>
    </row>
    <row r="24" customFormat="false" ht="15" hidden="false" customHeight="false" outlineLevel="0" collapsed="false">
      <c r="A24" s="0" t="s">
        <v>599</v>
      </c>
    </row>
    <row r="25" customFormat="false" ht="15" hidden="false" customHeight="false" outlineLevel="0" collapsed="false">
      <c r="A25" s="0" t="s">
        <v>600</v>
      </c>
    </row>
    <row r="26" customFormat="false" ht="15" hidden="false" customHeight="false" outlineLevel="0" collapsed="false">
      <c r="A26" s="0" t="s">
        <v>601</v>
      </c>
    </row>
    <row r="27" customFormat="false" ht="15" hidden="false" customHeight="false" outlineLevel="0" collapsed="false">
      <c r="A27" s="0" t="s">
        <v>602</v>
      </c>
    </row>
    <row r="28" customFormat="false" ht="15" hidden="false" customHeight="false" outlineLevel="0" collapsed="false">
      <c r="A28" s="0" t="s">
        <v>603</v>
      </c>
    </row>
    <row r="29" customFormat="false" ht="15" hidden="false" customHeight="false" outlineLevel="0" collapsed="false">
      <c r="A29" s="0" t="s">
        <v>604</v>
      </c>
    </row>
    <row r="30" customFormat="false" ht="15" hidden="false" customHeight="false" outlineLevel="0" collapsed="false">
      <c r="A30" s="0" t="s">
        <v>605</v>
      </c>
    </row>
    <row r="31" customFormat="false" ht="15" hidden="false" customHeight="false" outlineLevel="0" collapsed="false">
      <c r="A31" s="0" t="s">
        <v>606</v>
      </c>
    </row>
    <row r="32" customFormat="false" ht="15" hidden="false" customHeight="false" outlineLevel="0" collapsed="false">
      <c r="A32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7-03T15:38:40Z</dcterms:modified>
  <cp:revision>0</cp:revision>
  <dc:subject/>
  <dc:title/>
</cp:coreProperties>
</file>